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рт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68614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002870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392621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9044175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602257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4419180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9814450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771898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888711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293765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49292218</v>
      </c>
      <c r="D14" s="10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04-21T06:10:15Z</dcterms:modified>
  <cp:revision>0</cp:revision>
  <dc:subject/>
  <dc:title/>
</cp:coreProperties>
</file>