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май 2017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v>11844863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v>20401737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v>374996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79220564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v>32357728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v>46862836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v>7787816</v>
      </c>
      <c r="D10" s="6"/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v>2552479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v>6621291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v>8848580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37652326</v>
      </c>
      <c r="D14" s="11"/>
    </row>
  </sheetData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7-06-21T06:18:47Z</dcterms:modified>
  <cp:revision>0</cp:revision>
  <dc:subject/>
  <dc:title/>
</cp:coreProperties>
</file>