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июн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22919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974142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88544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857066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26971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5300944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52297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577143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4714043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224523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32101218</v>
      </c>
      <c r="D14" s="11"/>
      <c r="E14" s="11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777</cp:lastModifiedBy>
  <cp:lastPrinted>2015-12-07T15:03:22Z</cp:lastPrinted>
  <dcterms:modified xsi:type="dcterms:W3CDTF">2018-04-27T08:38:24Z</dcterms:modified>
  <cp:revision>0</cp:revision>
  <dc:subject/>
  <dc:title/>
</cp:coreProperties>
</file>