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externalReferences>
    <externalReference r:id="rId3"/>
  </externalReference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февраль 2017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sanov.a/Documents/&#1101;&#1085;&#1077;&#1088;&#1075;&#1086;&#1089;&#1073;&#1099;&#1090;/2017/&#1054;&#1073;&#1086;&#1088;&#1086;&#1090;&#1082;&#1072;/&#1057;&#1074;&#1086;&#1076;%20&#1086;&#1073;&#1086;&#1088;&#1086;&#1090;&#1082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 &quot;Чеченэнерго&quot;"/>
    </sheetNames>
    <sheetDataSet>
      <sheetData sheetId="0">
        <row r="195">
          <cell r="ED195">
            <v>5635564</v>
          </cell>
        </row>
        <row r="2407">
          <cell r="ED2407">
            <v>11171921</v>
          </cell>
        </row>
        <row r="3053">
          <cell r="ED3053">
            <v>3624704</v>
          </cell>
        </row>
        <row r="5231">
          <cell r="ED5231">
            <v>8394839</v>
          </cell>
        </row>
        <row r="5757">
          <cell r="ED5757">
            <v>280644</v>
          </cell>
        </row>
        <row r="6312">
          <cell r="ED6312">
            <v>10047328</v>
          </cell>
        </row>
        <row r="6318">
          <cell r="ED6318">
            <v>55708035</v>
          </cell>
        </row>
        <row r="6323">
          <cell r="ED6323">
            <v>38287929</v>
          </cell>
        </row>
        <row r="6331">
          <cell r="ED6331">
            <v>1551934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f aca="false">'[1]АО "Чеченэнерго"'!$ED$195</f>
        <v>5635564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f aca="false">'[1]АО "Чеченэнерго"'!$ED$6331-133150964</f>
        <v>22042520</v>
      </c>
      <c r="D5" s="6"/>
    </row>
    <row r="6" customFormat="false" ht="15" hidden="false" customHeight="false" outlineLevel="0" collapsed="false">
      <c r="A6" s="4" t="s">
        <v>3</v>
      </c>
      <c r="B6" s="4"/>
      <c r="C6" s="5" t="n">
        <f aca="false">'[1]АО "Чеченэнерго"'!$ED$5757</f>
        <v>280644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</f>
        <v>93995964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f aca="false">'[1]АО "Чеченэнерго"'!$ED$6323</f>
        <v>38287929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f aca="false">'[1]АО "Чеченэнерго"'!$ED$6318</f>
        <v>55708035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f aca="false">'[1]АО "Чеченэнерго"'!$ED$2407</f>
        <v>11171921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f aca="false">'[1]АО "Чеченэнерго"'!$ED$3053</f>
        <v>3624704</v>
      </c>
      <c r="D11" s="6"/>
    </row>
    <row r="12" customFormat="false" ht="15" hidden="false" customHeight="false" outlineLevel="0" collapsed="false">
      <c r="A12" s="11" t="s">
        <v>10</v>
      </c>
      <c r="B12" s="12"/>
      <c r="C12" s="5" t="n">
        <f aca="false">'[1]АО "Чеченэнерго"'!$ED$5231</f>
        <v>8394839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f aca="false">'[1]АО "Чеченэнерго"'!$ED$6312</f>
        <v>10047328</v>
      </c>
      <c r="D13" s="6"/>
    </row>
    <row r="14" customFormat="false" ht="20.25" hidden="false" customHeight="false" outlineLevel="0" collapsed="false">
      <c r="A14" s="13" t="s">
        <v>12</v>
      </c>
      <c r="B14" s="13"/>
      <c r="C14" s="9" t="n">
        <f aca="false">C4+C5+C6+C7+C10+C11+C12+C13</f>
        <v>155193484</v>
      </c>
      <c r="D14" s="10"/>
      <c r="E14" s="10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7-03-24T06:27:50Z</dcterms:modified>
  <cp:revision>0</cp:revision>
  <dc:subject/>
  <dc:title/>
</cp:coreProperties>
</file>