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апрель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141803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2232330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373374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3813679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666403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014727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8990775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624094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6762980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8408554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44623820</v>
      </c>
      <c r="D14" s="1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05-23T12:13:23Z</dcterms:modified>
  <cp:revision>0</cp:revision>
  <dc:subject/>
  <dc:title/>
</cp:coreProperties>
</file>