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 поставки" sheetId="1" state="visible" r:id="rId2"/>
  </sheets>
  <definedNames>
    <definedName function="false" hidden="false" localSheetId="0" name="_xlnm.Print_Area" vbProcedure="false">'акт поставки'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Почасовой акт учета электрической энергии </t>
  </si>
  <si>
    <t xml:space="preserve">ГУП «Чеченская генерирующая компания» </t>
  </si>
  <si>
    <t xml:space="preserve">  </t>
  </si>
  <si>
    <t xml:space="preserve">Приложение  к договору купли-продажи (поставки) электрической энергии (мощности) № 159 от 09 ноября 2015г.</t>
  </si>
  <si>
    <t xml:space="preserve">Расчетный период:</t>
  </si>
  <si>
    <t xml:space="preserve">октябрь 2015 года.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Итого:</t>
  </si>
  <si>
    <t xml:space="preserve">кВт*ч</t>
  </si>
  <si>
    <t xml:space="preserve">Сдал(а):</t>
  </si>
  <si>
    <t xml:space="preserve">Принял(а):</t>
  </si>
  <si>
    <t xml:space="preserve">Гарантирующий поставщик</t>
  </si>
  <si>
    <t xml:space="preserve">ГУП "Чеченская генерирующая компания"</t>
  </si>
  <si>
    <t xml:space="preserve">АО "Чеченэнерго"</t>
  </si>
  <si>
    <t xml:space="preserve">подпись____________________/____________/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mmmm\ yy"/>
    <numFmt numFmtId="167" formatCode="#,##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35" colorId="64" zoomScale="84" zoomScaleNormal="84" zoomScalePageLayoutView="100" workbookViewId="0">
      <selection pane="topLeft" activeCell="C49" activeCellId="0" sqref="C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26"/>
    <col collapsed="false" customWidth="true" hidden="false" outlineLevel="0" max="17" min="2" style="0" width="11.81"/>
    <col collapsed="false" customWidth="true" hidden="false" outlineLevel="0" max="21" min="18" style="0" width="5.81"/>
    <col collapsed="false" customWidth="true" hidden="false" outlineLevel="0" max="39" min="22" style="0" width="5.26"/>
    <col collapsed="false" customWidth="true" hidden="false" outlineLevel="0" max="40" min="40" style="0" width="6.53"/>
    <col collapsed="false" customWidth="true" hidden="false" outlineLevel="0" max="41" min="41" style="0" width="4.99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3"/>
      <c r="S1" s="3"/>
      <c r="T1" s="4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R2" s="5" t="s">
        <v>2</v>
      </c>
      <c r="S2" s="5"/>
      <c r="T2" s="4"/>
    </row>
    <row r="3" s="2" customFormat="true" ht="23.25" hidden="false" customHeight="tru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5"/>
      <c r="S3" s="5"/>
      <c r="T3" s="4"/>
    </row>
    <row r="4" customFormat="false" ht="15.5" hidden="false" customHeight="false" outlineLevel="0" collapsed="false">
      <c r="J4" s="6"/>
      <c r="K4" s="7"/>
      <c r="L4" s="8"/>
      <c r="R4" s="5"/>
      <c r="S4" s="5"/>
      <c r="T4" s="4"/>
    </row>
    <row r="5" s="2" customFormat="true" ht="17.5" hidden="false" customHeight="false" outlineLevel="0" collapsed="false">
      <c r="E5" s="9" t="s">
        <v>4</v>
      </c>
      <c r="F5" s="9"/>
      <c r="G5" s="9"/>
      <c r="H5" s="10" t="s">
        <v>5</v>
      </c>
      <c r="I5" s="10"/>
      <c r="J5" s="9"/>
      <c r="K5" s="11"/>
      <c r="L5" s="12"/>
      <c r="R5" s="13"/>
      <c r="S5" s="13"/>
      <c r="T5" s="4"/>
    </row>
    <row r="6" customFormat="false" ht="15.5" hidden="false" customHeight="false" outlineLevel="0" collapsed="false">
      <c r="F6" s="14"/>
      <c r="H6" s="6"/>
      <c r="I6" s="6"/>
      <c r="J6" s="6"/>
      <c r="K6" s="7"/>
      <c r="L6" s="8"/>
      <c r="R6" s="4"/>
      <c r="S6" s="15"/>
      <c r="T6" s="15"/>
    </row>
    <row r="7" customFormat="false" ht="15.5" hidden="false" customHeight="false" outlineLevel="0" collapsed="false">
      <c r="R7" s="4"/>
      <c r="S7" s="16"/>
      <c r="T7" s="17"/>
    </row>
    <row r="8" customFormat="false" ht="18" hidden="false" customHeight="true" outlineLevel="0" collapsed="false">
      <c r="A8" s="18" t="s">
        <v>6</v>
      </c>
      <c r="B8" s="19" t="s">
        <v>7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R8" s="4"/>
      <c r="S8" s="16"/>
      <c r="T8" s="17"/>
    </row>
    <row r="9" customFormat="false" ht="75.75" hidden="false" customHeight="true" outlineLevel="0" collapsed="false">
      <c r="A9" s="18"/>
      <c r="B9" s="20" t="n">
        <v>1</v>
      </c>
      <c r="C9" s="21" t="n">
        <v>2</v>
      </c>
      <c r="D9" s="21" t="n">
        <v>3</v>
      </c>
      <c r="E9" s="21" t="n">
        <v>4</v>
      </c>
      <c r="F9" s="21" t="n">
        <v>5</v>
      </c>
      <c r="G9" s="21" t="n">
        <v>6</v>
      </c>
      <c r="H9" s="21" t="n">
        <v>7</v>
      </c>
      <c r="I9" s="21" t="n">
        <v>8</v>
      </c>
      <c r="J9" s="21" t="n">
        <v>9</v>
      </c>
      <c r="K9" s="21" t="n">
        <v>10</v>
      </c>
      <c r="L9" s="22" t="n">
        <v>11</v>
      </c>
      <c r="M9" s="21" t="n">
        <v>12</v>
      </c>
      <c r="N9" s="21" t="n">
        <v>13</v>
      </c>
      <c r="O9" s="21" t="n">
        <v>14</v>
      </c>
      <c r="P9" s="23" t="n">
        <v>15</v>
      </c>
      <c r="R9" s="4"/>
      <c r="S9" s="24"/>
      <c r="T9" s="25"/>
    </row>
    <row r="10" customFormat="false" ht="18.75" hidden="false" customHeight="true" outlineLevel="0" collapsed="false">
      <c r="A10" s="26" t="s">
        <v>8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/>
      <c r="R10" s="4"/>
      <c r="S10" s="24"/>
      <c r="T10" s="25"/>
    </row>
    <row r="11" customFormat="false" ht="18.75" hidden="false" customHeight="true" outlineLevel="0" collapsed="false">
      <c r="A11" s="30" t="s">
        <v>9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</row>
    <row r="12" customFormat="false" ht="18.75" hidden="false" customHeight="true" outlineLevel="0" collapsed="false">
      <c r="A12" s="30" t="s">
        <v>10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3"/>
    </row>
    <row r="13" customFormat="false" ht="18.75" hidden="false" customHeight="true" outlineLevel="0" collapsed="false">
      <c r="A13" s="30" t="s">
        <v>11</v>
      </c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</row>
    <row r="14" customFormat="false" ht="18.75" hidden="false" customHeight="true" outlineLevel="0" collapsed="false">
      <c r="A14" s="30" t="s">
        <v>12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</row>
    <row r="15" customFormat="false" ht="18.75" hidden="false" customHeight="true" outlineLevel="0" collapsed="false">
      <c r="A15" s="30" t="s">
        <v>13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/>
    </row>
    <row r="16" customFormat="false" ht="18.75" hidden="false" customHeight="true" outlineLevel="0" collapsed="false">
      <c r="A16" s="30" t="s">
        <v>14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3"/>
    </row>
    <row r="17" customFormat="false" ht="18.75" hidden="false" customHeight="true" outlineLevel="0" collapsed="false">
      <c r="A17" s="30" t="s">
        <v>15</v>
      </c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</row>
    <row r="18" customFormat="false" ht="18.75" hidden="false" customHeight="true" outlineLevel="0" collapsed="false">
      <c r="A18" s="30" t="s">
        <v>16</v>
      </c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</row>
    <row r="19" s="34" customFormat="true" ht="18.75" hidden="false" customHeight="true" outlineLevel="0" collapsed="false">
      <c r="A19" s="30" t="s">
        <v>17</v>
      </c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</row>
    <row r="20" customFormat="false" ht="18.75" hidden="false" customHeight="true" outlineLevel="0" collapsed="false">
      <c r="A20" s="30" t="s">
        <v>18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/>
    </row>
    <row r="21" customFormat="false" ht="18.75" hidden="false" customHeight="true" outlineLevel="0" collapsed="false">
      <c r="A21" s="30" t="s">
        <v>19</v>
      </c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</row>
    <row r="22" customFormat="false" ht="18.75" hidden="false" customHeight="true" outlineLevel="0" collapsed="false">
      <c r="A22" s="30" t="s">
        <v>20</v>
      </c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/>
    </row>
    <row r="23" customFormat="false" ht="18.75" hidden="false" customHeight="true" outlineLevel="0" collapsed="false">
      <c r="A23" s="30" t="s">
        <v>21</v>
      </c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3"/>
    </row>
    <row r="24" customFormat="false" ht="18.75" hidden="false" customHeight="true" outlineLevel="0" collapsed="false">
      <c r="A24" s="30" t="s">
        <v>22</v>
      </c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3"/>
    </row>
    <row r="25" customFormat="false" ht="18.75" hidden="false" customHeight="true" outlineLevel="0" collapsed="false">
      <c r="A25" s="30" t="s">
        <v>23</v>
      </c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3"/>
    </row>
    <row r="26" customFormat="false" ht="18.75" hidden="false" customHeight="true" outlineLevel="0" collapsed="false">
      <c r="A26" s="30" t="s">
        <v>24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3"/>
    </row>
    <row r="27" customFormat="false" ht="18.75" hidden="false" customHeight="true" outlineLevel="0" collapsed="false">
      <c r="A27" s="30" t="s">
        <v>25</v>
      </c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3"/>
    </row>
    <row r="28" customFormat="false" ht="18.75" hidden="false" customHeight="true" outlineLevel="0" collapsed="false">
      <c r="A28" s="30" t="s">
        <v>26</v>
      </c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3"/>
    </row>
    <row r="29" customFormat="false" ht="18.75" hidden="false" customHeight="true" outlineLevel="0" collapsed="false">
      <c r="A29" s="30" t="s">
        <v>27</v>
      </c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3"/>
    </row>
    <row r="30" customFormat="false" ht="18.75" hidden="false" customHeight="true" outlineLevel="0" collapsed="false">
      <c r="A30" s="30" t="s">
        <v>28</v>
      </c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3"/>
    </row>
    <row r="31" customFormat="false" ht="18.75" hidden="false" customHeight="true" outlineLevel="0" collapsed="false">
      <c r="A31" s="30" t="s">
        <v>29</v>
      </c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3"/>
    </row>
    <row r="32" customFormat="false" ht="18.75" hidden="false" customHeight="true" outlineLevel="0" collapsed="false">
      <c r="A32" s="30" t="s">
        <v>30</v>
      </c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/>
    </row>
    <row r="33" s="39" customFormat="true" ht="18.75" hidden="false" customHeight="true" outlineLevel="0" collapsed="false">
      <c r="A33" s="35" t="s">
        <v>31</v>
      </c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</row>
    <row r="34" customFormat="false" ht="18.75" hidden="false" customHeight="true" outlineLevel="0" collapsed="false">
      <c r="A34" s="40" t="s">
        <v>32</v>
      </c>
      <c r="B34" s="41" t="n">
        <f aca="false">SUM(B10:B33)</f>
        <v>0</v>
      </c>
      <c r="C34" s="42" t="n">
        <f aca="false">SUM(C10:C33)</f>
        <v>0</v>
      </c>
      <c r="D34" s="42" t="n">
        <f aca="false">SUM(D10:D33)</f>
        <v>0</v>
      </c>
      <c r="E34" s="42" t="n">
        <f aca="false">SUM(E10:E33)</f>
        <v>0</v>
      </c>
      <c r="F34" s="42" t="n">
        <f aca="false">SUM(F10:F33)</f>
        <v>0</v>
      </c>
      <c r="G34" s="42" t="n">
        <f aca="false">SUM(G10:G33)</f>
        <v>0</v>
      </c>
      <c r="H34" s="42" t="n">
        <f aca="false">SUM(H10:H33)</f>
        <v>0</v>
      </c>
      <c r="I34" s="42" t="n">
        <f aca="false">SUM(I10:I33)</f>
        <v>0</v>
      </c>
      <c r="J34" s="42" t="n">
        <f aca="false">SUM(J10:J33)</f>
        <v>0</v>
      </c>
      <c r="K34" s="42" t="n">
        <f aca="false">SUM(K10:K33)</f>
        <v>0</v>
      </c>
      <c r="L34" s="42" t="n">
        <f aca="false">SUM(L10:L33)</f>
        <v>0</v>
      </c>
      <c r="M34" s="42" t="n">
        <f aca="false">SUM(M10:M33)</f>
        <v>0</v>
      </c>
      <c r="N34" s="42" t="n">
        <f aca="false">SUM(N10:N33)</f>
        <v>0</v>
      </c>
      <c r="O34" s="42" t="n">
        <f aca="false">SUM(O10:O33)</f>
        <v>0</v>
      </c>
      <c r="P34" s="43" t="n">
        <f aca="false">SUM(P10:P33)</f>
        <v>0</v>
      </c>
    </row>
    <row r="35" customFormat="false" ht="18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customFormat="false" ht="18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s="46" customFormat="true" ht="18.75" hidden="false" customHeight="true" outlineLevel="0" collapsed="false">
      <c r="A37" s="18" t="s">
        <v>6</v>
      </c>
      <c r="B37" s="19" t="s">
        <v>7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46" customFormat="true" ht="18.75" hidden="false" customHeight="true" outlineLevel="0" collapsed="false">
      <c r="A38" s="18"/>
      <c r="B38" s="47" t="n">
        <v>16</v>
      </c>
      <c r="C38" s="48" t="n">
        <v>17</v>
      </c>
      <c r="D38" s="48" t="n">
        <v>18</v>
      </c>
      <c r="E38" s="48" t="n">
        <v>19</v>
      </c>
      <c r="F38" s="48" t="n">
        <v>20</v>
      </c>
      <c r="G38" s="48" t="n">
        <v>21</v>
      </c>
      <c r="H38" s="48" t="n">
        <v>22</v>
      </c>
      <c r="I38" s="48" t="n">
        <v>23</v>
      </c>
      <c r="J38" s="48" t="n">
        <v>24</v>
      </c>
      <c r="K38" s="48" t="n">
        <v>25</v>
      </c>
      <c r="L38" s="49" t="n">
        <v>26</v>
      </c>
      <c r="M38" s="48" t="n">
        <v>27</v>
      </c>
      <c r="N38" s="48" t="n">
        <v>28</v>
      </c>
      <c r="O38" s="48" t="n">
        <v>29</v>
      </c>
      <c r="P38" s="48" t="n">
        <v>30</v>
      </c>
      <c r="Q38" s="50" t="n">
        <v>31</v>
      </c>
    </row>
    <row r="39" s="46" customFormat="true" ht="18.75" hidden="false" customHeight="true" outlineLevel="0" collapsed="false">
      <c r="A39" s="26" t="s">
        <v>8</v>
      </c>
      <c r="B39" s="51" t="n">
        <v>1065</v>
      </c>
      <c r="C39" s="52" t="n">
        <v>1065</v>
      </c>
      <c r="D39" s="52" t="n">
        <v>1065</v>
      </c>
      <c r="E39" s="52" t="n">
        <v>1065</v>
      </c>
      <c r="F39" s="52" t="n">
        <v>1065</v>
      </c>
      <c r="G39" s="52" t="n">
        <v>1065</v>
      </c>
      <c r="H39" s="52" t="n">
        <v>1065</v>
      </c>
      <c r="I39" s="52" t="n">
        <v>1065</v>
      </c>
      <c r="J39" s="52" t="n">
        <v>1065</v>
      </c>
      <c r="K39" s="52" t="n">
        <v>1065</v>
      </c>
      <c r="L39" s="52" t="n">
        <v>1065</v>
      </c>
      <c r="M39" s="52" t="n">
        <v>1065</v>
      </c>
      <c r="N39" s="52" t="n">
        <v>1065</v>
      </c>
      <c r="O39" s="52" t="n">
        <v>1065</v>
      </c>
      <c r="P39" s="52" t="n">
        <v>1065</v>
      </c>
      <c r="Q39" s="53" t="n">
        <v>1065</v>
      </c>
    </row>
    <row r="40" s="46" customFormat="true" ht="18.75" hidden="false" customHeight="true" outlineLevel="0" collapsed="false">
      <c r="A40" s="30" t="s">
        <v>9</v>
      </c>
      <c r="B40" s="31" t="n">
        <v>1065</v>
      </c>
      <c r="C40" s="32" t="n">
        <v>1065</v>
      </c>
      <c r="D40" s="32" t="n">
        <v>1065</v>
      </c>
      <c r="E40" s="32" t="n">
        <v>1065</v>
      </c>
      <c r="F40" s="32" t="n">
        <v>1065</v>
      </c>
      <c r="G40" s="32" t="n">
        <v>1065</v>
      </c>
      <c r="H40" s="32" t="n">
        <v>1065</v>
      </c>
      <c r="I40" s="32" t="n">
        <v>1065</v>
      </c>
      <c r="J40" s="32" t="n">
        <v>1065</v>
      </c>
      <c r="K40" s="32" t="n">
        <v>1065</v>
      </c>
      <c r="L40" s="32" t="n">
        <v>1065</v>
      </c>
      <c r="M40" s="32" t="n">
        <v>1065</v>
      </c>
      <c r="N40" s="32" t="n">
        <v>1065</v>
      </c>
      <c r="O40" s="32" t="n">
        <v>1065</v>
      </c>
      <c r="P40" s="32" t="n">
        <v>1065</v>
      </c>
      <c r="Q40" s="33" t="n">
        <v>1065</v>
      </c>
    </row>
    <row r="41" s="46" customFormat="true" ht="18.75" hidden="false" customHeight="true" outlineLevel="0" collapsed="false">
      <c r="A41" s="30" t="s">
        <v>10</v>
      </c>
      <c r="B41" s="31" t="n">
        <v>1065</v>
      </c>
      <c r="C41" s="32" t="n">
        <v>1065</v>
      </c>
      <c r="D41" s="32" t="n">
        <v>1065</v>
      </c>
      <c r="E41" s="32" t="n">
        <v>1065</v>
      </c>
      <c r="F41" s="32" t="n">
        <v>1065</v>
      </c>
      <c r="G41" s="32" t="n">
        <v>1065</v>
      </c>
      <c r="H41" s="32" t="n">
        <v>1065</v>
      </c>
      <c r="I41" s="32" t="n">
        <v>1065</v>
      </c>
      <c r="J41" s="32" t="n">
        <v>1065</v>
      </c>
      <c r="K41" s="32" t="n">
        <v>1065</v>
      </c>
      <c r="L41" s="32" t="n">
        <v>1065</v>
      </c>
      <c r="M41" s="32" t="n">
        <v>1065</v>
      </c>
      <c r="N41" s="32" t="n">
        <v>1065</v>
      </c>
      <c r="O41" s="32" t="n">
        <v>1065</v>
      </c>
      <c r="P41" s="32" t="n">
        <v>1065</v>
      </c>
      <c r="Q41" s="33" t="n">
        <v>1065</v>
      </c>
    </row>
    <row r="42" s="46" customFormat="true" ht="18.75" hidden="false" customHeight="true" outlineLevel="0" collapsed="false">
      <c r="A42" s="30" t="s">
        <v>11</v>
      </c>
      <c r="B42" s="31" t="n">
        <v>1065</v>
      </c>
      <c r="C42" s="32" t="n">
        <v>1065</v>
      </c>
      <c r="D42" s="32" t="n">
        <v>1065</v>
      </c>
      <c r="E42" s="32" t="n">
        <v>1065</v>
      </c>
      <c r="F42" s="32" t="n">
        <v>1065</v>
      </c>
      <c r="G42" s="32" t="n">
        <v>1065</v>
      </c>
      <c r="H42" s="32" t="n">
        <v>1065</v>
      </c>
      <c r="I42" s="32" t="n">
        <v>1065</v>
      </c>
      <c r="J42" s="32" t="n">
        <v>1065</v>
      </c>
      <c r="K42" s="32" t="n">
        <v>1065</v>
      </c>
      <c r="L42" s="32" t="n">
        <v>1065</v>
      </c>
      <c r="M42" s="32" t="n">
        <v>1065</v>
      </c>
      <c r="N42" s="32" t="n">
        <v>1065</v>
      </c>
      <c r="O42" s="32" t="n">
        <v>1065</v>
      </c>
      <c r="P42" s="32" t="n">
        <v>1065</v>
      </c>
      <c r="Q42" s="33" t="n">
        <v>1065</v>
      </c>
    </row>
    <row r="43" s="46" customFormat="true" ht="18.75" hidden="false" customHeight="true" outlineLevel="0" collapsed="false">
      <c r="A43" s="30" t="s">
        <v>12</v>
      </c>
      <c r="B43" s="31" t="n">
        <v>1065</v>
      </c>
      <c r="C43" s="32" t="n">
        <v>1065</v>
      </c>
      <c r="D43" s="32" t="n">
        <v>1065</v>
      </c>
      <c r="E43" s="32" t="n">
        <v>1065</v>
      </c>
      <c r="F43" s="32" t="n">
        <v>1065</v>
      </c>
      <c r="G43" s="32" t="n">
        <v>1065</v>
      </c>
      <c r="H43" s="32" t="n">
        <v>1065</v>
      </c>
      <c r="I43" s="32" t="n">
        <v>1065</v>
      </c>
      <c r="J43" s="32" t="n">
        <v>1065</v>
      </c>
      <c r="K43" s="32" t="n">
        <v>1065</v>
      </c>
      <c r="L43" s="32" t="n">
        <v>1065</v>
      </c>
      <c r="M43" s="32" t="n">
        <v>1065</v>
      </c>
      <c r="N43" s="32" t="n">
        <v>1065</v>
      </c>
      <c r="O43" s="32" t="n">
        <v>1065</v>
      </c>
      <c r="P43" s="32" t="n">
        <v>1065</v>
      </c>
      <c r="Q43" s="33" t="n">
        <v>1065</v>
      </c>
    </row>
    <row r="44" s="46" customFormat="true" ht="18.75" hidden="false" customHeight="true" outlineLevel="0" collapsed="false">
      <c r="A44" s="30" t="s">
        <v>13</v>
      </c>
      <c r="B44" s="31" t="n">
        <v>1065</v>
      </c>
      <c r="C44" s="32" t="n">
        <v>1065</v>
      </c>
      <c r="D44" s="32" t="n">
        <v>1065</v>
      </c>
      <c r="E44" s="32" t="n">
        <v>1065</v>
      </c>
      <c r="F44" s="32" t="n">
        <v>1065</v>
      </c>
      <c r="G44" s="32" t="n">
        <v>1065</v>
      </c>
      <c r="H44" s="32" t="n">
        <v>1065</v>
      </c>
      <c r="I44" s="32" t="n">
        <v>1065</v>
      </c>
      <c r="J44" s="32" t="n">
        <v>1065</v>
      </c>
      <c r="K44" s="32" t="n">
        <v>1065</v>
      </c>
      <c r="L44" s="32" t="n">
        <v>1065</v>
      </c>
      <c r="M44" s="32" t="n">
        <v>1065</v>
      </c>
      <c r="N44" s="32" t="n">
        <v>1065</v>
      </c>
      <c r="O44" s="32" t="n">
        <v>1065</v>
      </c>
      <c r="P44" s="32" t="n">
        <v>1065</v>
      </c>
      <c r="Q44" s="33" t="n">
        <v>1065</v>
      </c>
    </row>
    <row r="45" s="46" customFormat="true" ht="18.75" hidden="false" customHeight="true" outlineLevel="0" collapsed="false">
      <c r="A45" s="30" t="s">
        <v>14</v>
      </c>
      <c r="B45" s="31" t="n">
        <v>1065</v>
      </c>
      <c r="C45" s="32" t="n">
        <v>1065</v>
      </c>
      <c r="D45" s="32" t="n">
        <v>1065</v>
      </c>
      <c r="E45" s="32" t="n">
        <v>1065</v>
      </c>
      <c r="F45" s="32" t="n">
        <v>1065</v>
      </c>
      <c r="G45" s="32" t="n">
        <v>1065</v>
      </c>
      <c r="H45" s="32" t="n">
        <v>1065</v>
      </c>
      <c r="I45" s="32" t="n">
        <v>1065</v>
      </c>
      <c r="J45" s="32" t="n">
        <v>1065</v>
      </c>
      <c r="K45" s="32" t="n">
        <v>1065</v>
      </c>
      <c r="L45" s="32" t="n">
        <v>1065</v>
      </c>
      <c r="M45" s="32" t="n">
        <v>1065</v>
      </c>
      <c r="N45" s="32" t="n">
        <v>1065</v>
      </c>
      <c r="O45" s="32" t="n">
        <v>1065</v>
      </c>
      <c r="P45" s="32" t="n">
        <v>1065</v>
      </c>
      <c r="Q45" s="33" t="n">
        <v>1065</v>
      </c>
    </row>
    <row r="46" s="46" customFormat="true" ht="18.75" hidden="false" customHeight="true" outlineLevel="0" collapsed="false">
      <c r="A46" s="30" t="s">
        <v>15</v>
      </c>
      <c r="B46" s="31" t="n">
        <v>1065</v>
      </c>
      <c r="C46" s="32" t="n">
        <v>1065</v>
      </c>
      <c r="D46" s="32" t="n">
        <v>1065</v>
      </c>
      <c r="E46" s="32" t="n">
        <v>1065</v>
      </c>
      <c r="F46" s="32" t="n">
        <v>1065</v>
      </c>
      <c r="G46" s="32" t="n">
        <v>1065</v>
      </c>
      <c r="H46" s="32" t="n">
        <v>1065</v>
      </c>
      <c r="I46" s="32" t="n">
        <v>1065</v>
      </c>
      <c r="J46" s="32" t="n">
        <v>1065</v>
      </c>
      <c r="K46" s="32" t="n">
        <v>1065</v>
      </c>
      <c r="L46" s="32" t="n">
        <v>1065</v>
      </c>
      <c r="M46" s="32" t="n">
        <v>1065</v>
      </c>
      <c r="N46" s="32" t="n">
        <v>1065</v>
      </c>
      <c r="O46" s="32" t="n">
        <v>1065</v>
      </c>
      <c r="P46" s="32" t="n">
        <v>1065</v>
      </c>
      <c r="Q46" s="33" t="n">
        <v>1065</v>
      </c>
    </row>
    <row r="47" s="46" customFormat="true" ht="18.75" hidden="false" customHeight="true" outlineLevel="0" collapsed="false">
      <c r="A47" s="30" t="s">
        <v>16</v>
      </c>
      <c r="B47" s="31" t="n">
        <v>1065</v>
      </c>
      <c r="C47" s="32" t="n">
        <v>1065</v>
      </c>
      <c r="D47" s="32" t="n">
        <v>1065</v>
      </c>
      <c r="E47" s="32" t="n">
        <v>1065</v>
      </c>
      <c r="F47" s="32" t="n">
        <v>1065</v>
      </c>
      <c r="G47" s="32" t="n">
        <v>1065</v>
      </c>
      <c r="H47" s="32" t="n">
        <v>1065</v>
      </c>
      <c r="I47" s="32" t="n">
        <v>1065</v>
      </c>
      <c r="J47" s="32" t="n">
        <v>1065</v>
      </c>
      <c r="K47" s="32" t="n">
        <v>1065</v>
      </c>
      <c r="L47" s="32" t="n">
        <v>1065</v>
      </c>
      <c r="M47" s="32" t="n">
        <v>1065</v>
      </c>
      <c r="N47" s="32" t="n">
        <v>1065</v>
      </c>
      <c r="O47" s="32" t="n">
        <v>1065</v>
      </c>
      <c r="P47" s="32" t="n">
        <v>1065</v>
      </c>
      <c r="Q47" s="33" t="n">
        <v>1065</v>
      </c>
    </row>
    <row r="48" s="46" customFormat="true" ht="18.75" hidden="false" customHeight="true" outlineLevel="0" collapsed="false">
      <c r="A48" s="30" t="s">
        <v>17</v>
      </c>
      <c r="B48" s="31" t="n">
        <v>1065</v>
      </c>
      <c r="C48" s="32" t="n">
        <v>1065</v>
      </c>
      <c r="D48" s="32" t="n">
        <v>1065</v>
      </c>
      <c r="E48" s="32" t="n">
        <v>1065</v>
      </c>
      <c r="F48" s="32" t="n">
        <v>1065</v>
      </c>
      <c r="G48" s="32" t="n">
        <v>1065</v>
      </c>
      <c r="H48" s="32" t="n">
        <v>1065</v>
      </c>
      <c r="I48" s="32" t="n">
        <v>1065</v>
      </c>
      <c r="J48" s="32" t="n">
        <v>1065</v>
      </c>
      <c r="K48" s="32" t="n">
        <v>1065</v>
      </c>
      <c r="L48" s="32" t="n">
        <v>1065</v>
      </c>
      <c r="M48" s="32" t="n">
        <v>1065</v>
      </c>
      <c r="N48" s="32" t="n">
        <v>1065</v>
      </c>
      <c r="O48" s="32" t="n">
        <v>1065</v>
      </c>
      <c r="P48" s="32" t="n">
        <v>1065</v>
      </c>
      <c r="Q48" s="33" t="n">
        <v>1065</v>
      </c>
    </row>
    <row r="49" s="46" customFormat="true" ht="18.75" hidden="false" customHeight="true" outlineLevel="0" collapsed="false">
      <c r="A49" s="30" t="s">
        <v>18</v>
      </c>
      <c r="B49" s="31" t="n">
        <v>1065</v>
      </c>
      <c r="C49" s="32" t="n">
        <v>1065</v>
      </c>
      <c r="D49" s="32" t="n">
        <v>1065</v>
      </c>
      <c r="E49" s="32" t="n">
        <v>1065</v>
      </c>
      <c r="F49" s="32" t="n">
        <v>1065</v>
      </c>
      <c r="G49" s="32" t="n">
        <v>1065</v>
      </c>
      <c r="H49" s="32" t="n">
        <v>1065</v>
      </c>
      <c r="I49" s="32" t="n">
        <v>1065</v>
      </c>
      <c r="J49" s="32" t="n">
        <v>1065</v>
      </c>
      <c r="K49" s="32" t="n">
        <v>1065</v>
      </c>
      <c r="L49" s="32" t="n">
        <v>1065</v>
      </c>
      <c r="M49" s="32" t="n">
        <v>1065</v>
      </c>
      <c r="N49" s="32" t="n">
        <v>1065</v>
      </c>
      <c r="O49" s="32" t="n">
        <v>1065</v>
      </c>
      <c r="P49" s="32" t="n">
        <v>1065</v>
      </c>
      <c r="Q49" s="33" t="n">
        <v>1065</v>
      </c>
    </row>
    <row r="50" s="46" customFormat="true" ht="18.75" hidden="false" customHeight="true" outlineLevel="0" collapsed="false">
      <c r="A50" s="30" t="s">
        <v>19</v>
      </c>
      <c r="B50" s="31" t="n">
        <v>1065</v>
      </c>
      <c r="C50" s="32" t="n">
        <v>1065</v>
      </c>
      <c r="D50" s="32" t="n">
        <v>1065</v>
      </c>
      <c r="E50" s="32" t="n">
        <v>1065</v>
      </c>
      <c r="F50" s="32" t="n">
        <v>1065</v>
      </c>
      <c r="G50" s="32" t="n">
        <v>1065</v>
      </c>
      <c r="H50" s="32" t="n">
        <v>1065</v>
      </c>
      <c r="I50" s="32" t="n">
        <v>1065</v>
      </c>
      <c r="J50" s="32" t="n">
        <v>1065</v>
      </c>
      <c r="K50" s="32" t="n">
        <v>1065</v>
      </c>
      <c r="L50" s="32" t="n">
        <v>1065</v>
      </c>
      <c r="M50" s="32" t="n">
        <v>1065</v>
      </c>
      <c r="N50" s="32" t="n">
        <v>1065</v>
      </c>
      <c r="O50" s="32" t="n">
        <v>1065</v>
      </c>
      <c r="P50" s="32" t="n">
        <v>1065</v>
      </c>
      <c r="Q50" s="33" t="n">
        <v>1065</v>
      </c>
    </row>
    <row r="51" s="46" customFormat="true" ht="18.75" hidden="false" customHeight="true" outlineLevel="0" collapsed="false">
      <c r="A51" s="30" t="s">
        <v>20</v>
      </c>
      <c r="B51" s="31" t="n">
        <v>1065</v>
      </c>
      <c r="C51" s="32" t="n">
        <v>1065</v>
      </c>
      <c r="D51" s="32" t="n">
        <v>1065</v>
      </c>
      <c r="E51" s="32" t="n">
        <v>1065</v>
      </c>
      <c r="F51" s="32" t="n">
        <v>1065</v>
      </c>
      <c r="G51" s="32" t="n">
        <v>1065</v>
      </c>
      <c r="H51" s="32" t="n">
        <v>1065</v>
      </c>
      <c r="I51" s="32" t="n">
        <v>1065</v>
      </c>
      <c r="J51" s="32" t="n">
        <v>1065</v>
      </c>
      <c r="K51" s="32" t="n">
        <v>1065</v>
      </c>
      <c r="L51" s="32" t="n">
        <v>1065</v>
      </c>
      <c r="M51" s="32" t="n">
        <v>1065</v>
      </c>
      <c r="N51" s="32" t="n">
        <v>1065</v>
      </c>
      <c r="O51" s="32" t="n">
        <v>1065</v>
      </c>
      <c r="P51" s="32" t="n">
        <v>1065</v>
      </c>
      <c r="Q51" s="33" t="n">
        <v>1065</v>
      </c>
    </row>
    <row r="52" s="46" customFormat="true" ht="18.75" hidden="false" customHeight="true" outlineLevel="0" collapsed="false">
      <c r="A52" s="30" t="s">
        <v>21</v>
      </c>
      <c r="B52" s="31" t="n">
        <v>1065</v>
      </c>
      <c r="C52" s="32" t="n">
        <v>1065</v>
      </c>
      <c r="D52" s="32" t="n">
        <v>1065</v>
      </c>
      <c r="E52" s="32" t="n">
        <v>1065</v>
      </c>
      <c r="F52" s="32" t="n">
        <v>1065</v>
      </c>
      <c r="G52" s="32" t="n">
        <v>1065</v>
      </c>
      <c r="H52" s="32" t="n">
        <v>1065</v>
      </c>
      <c r="I52" s="32" t="n">
        <v>1065</v>
      </c>
      <c r="J52" s="32" t="n">
        <v>1065</v>
      </c>
      <c r="K52" s="32" t="n">
        <v>1065</v>
      </c>
      <c r="L52" s="32" t="n">
        <v>1065</v>
      </c>
      <c r="M52" s="32" t="n">
        <v>1065</v>
      </c>
      <c r="N52" s="32" t="n">
        <v>1065</v>
      </c>
      <c r="O52" s="32" t="n">
        <v>1065</v>
      </c>
      <c r="P52" s="32" t="n">
        <v>1065</v>
      </c>
      <c r="Q52" s="33" t="n">
        <v>1065</v>
      </c>
    </row>
    <row r="53" s="46" customFormat="true" ht="18.75" hidden="false" customHeight="true" outlineLevel="0" collapsed="false">
      <c r="A53" s="30" t="s">
        <v>22</v>
      </c>
      <c r="B53" s="31" t="n">
        <v>1065</v>
      </c>
      <c r="C53" s="32" t="n">
        <v>1065</v>
      </c>
      <c r="D53" s="32" t="n">
        <v>1065</v>
      </c>
      <c r="E53" s="32" t="n">
        <v>1065</v>
      </c>
      <c r="F53" s="32" t="n">
        <v>1065</v>
      </c>
      <c r="G53" s="32" t="n">
        <v>1065</v>
      </c>
      <c r="H53" s="32" t="n">
        <v>1065</v>
      </c>
      <c r="I53" s="32" t="n">
        <v>1065</v>
      </c>
      <c r="J53" s="32" t="n">
        <v>1065</v>
      </c>
      <c r="K53" s="32" t="n">
        <v>1065</v>
      </c>
      <c r="L53" s="32" t="n">
        <v>1065</v>
      </c>
      <c r="M53" s="32" t="n">
        <v>1065</v>
      </c>
      <c r="N53" s="32" t="n">
        <v>1065</v>
      </c>
      <c r="O53" s="32" t="n">
        <v>1065</v>
      </c>
      <c r="P53" s="32" t="n">
        <v>1065</v>
      </c>
      <c r="Q53" s="33" t="n">
        <v>1065</v>
      </c>
    </row>
    <row r="54" s="46" customFormat="true" ht="18.75" hidden="false" customHeight="true" outlineLevel="0" collapsed="false">
      <c r="A54" s="30" t="s">
        <v>23</v>
      </c>
      <c r="B54" s="31" t="n">
        <v>1065</v>
      </c>
      <c r="C54" s="32" t="n">
        <v>1065</v>
      </c>
      <c r="D54" s="32" t="n">
        <v>1065</v>
      </c>
      <c r="E54" s="32" t="n">
        <v>1065</v>
      </c>
      <c r="F54" s="32" t="n">
        <v>1065</v>
      </c>
      <c r="G54" s="32" t="n">
        <v>1065</v>
      </c>
      <c r="H54" s="32" t="n">
        <v>1065</v>
      </c>
      <c r="I54" s="32" t="n">
        <v>1065</v>
      </c>
      <c r="J54" s="32" t="n">
        <v>1065</v>
      </c>
      <c r="K54" s="32" t="n">
        <v>1065</v>
      </c>
      <c r="L54" s="32" t="n">
        <v>1065</v>
      </c>
      <c r="M54" s="32" t="n">
        <v>1065</v>
      </c>
      <c r="N54" s="32" t="n">
        <v>1065</v>
      </c>
      <c r="O54" s="32" t="n">
        <v>1065</v>
      </c>
      <c r="P54" s="32" t="n">
        <v>1065</v>
      </c>
      <c r="Q54" s="33" t="n">
        <v>1065</v>
      </c>
    </row>
    <row r="55" s="46" customFormat="true" ht="18.75" hidden="false" customHeight="true" outlineLevel="0" collapsed="false">
      <c r="A55" s="30" t="s">
        <v>24</v>
      </c>
      <c r="B55" s="31" t="n">
        <v>1065</v>
      </c>
      <c r="C55" s="32" t="n">
        <v>1065</v>
      </c>
      <c r="D55" s="32" t="n">
        <v>1065</v>
      </c>
      <c r="E55" s="32" t="n">
        <v>1065</v>
      </c>
      <c r="F55" s="32" t="n">
        <v>1065</v>
      </c>
      <c r="G55" s="32" t="n">
        <v>1065</v>
      </c>
      <c r="H55" s="32" t="n">
        <v>1065</v>
      </c>
      <c r="I55" s="32" t="n">
        <v>1065</v>
      </c>
      <c r="J55" s="32" t="n">
        <v>1065</v>
      </c>
      <c r="K55" s="32" t="n">
        <v>1065</v>
      </c>
      <c r="L55" s="32" t="n">
        <v>1065</v>
      </c>
      <c r="M55" s="32" t="n">
        <v>1065</v>
      </c>
      <c r="N55" s="32" t="n">
        <v>1065</v>
      </c>
      <c r="O55" s="32" t="n">
        <v>1065</v>
      </c>
      <c r="P55" s="32" t="n">
        <v>1065</v>
      </c>
      <c r="Q55" s="33" t="n">
        <v>1065</v>
      </c>
    </row>
    <row r="56" s="46" customFormat="true" ht="18.75" hidden="false" customHeight="true" outlineLevel="0" collapsed="false">
      <c r="A56" s="30" t="s">
        <v>25</v>
      </c>
      <c r="B56" s="31" t="n">
        <v>1065</v>
      </c>
      <c r="C56" s="32" t="n">
        <v>1065</v>
      </c>
      <c r="D56" s="32" t="n">
        <v>1065</v>
      </c>
      <c r="E56" s="32" t="n">
        <v>1065</v>
      </c>
      <c r="F56" s="32" t="n">
        <v>1065</v>
      </c>
      <c r="G56" s="32" t="n">
        <v>1065</v>
      </c>
      <c r="H56" s="32" t="n">
        <v>1065</v>
      </c>
      <c r="I56" s="32" t="n">
        <v>1065</v>
      </c>
      <c r="J56" s="32" t="n">
        <v>1065</v>
      </c>
      <c r="K56" s="32" t="n">
        <v>1065</v>
      </c>
      <c r="L56" s="32" t="n">
        <v>1065</v>
      </c>
      <c r="M56" s="32" t="n">
        <v>1065</v>
      </c>
      <c r="N56" s="32" t="n">
        <v>1065</v>
      </c>
      <c r="O56" s="32" t="n">
        <v>1065</v>
      </c>
      <c r="P56" s="32" t="n">
        <v>1065</v>
      </c>
      <c r="Q56" s="33" t="n">
        <v>1065</v>
      </c>
    </row>
    <row r="57" s="46" customFormat="true" ht="18.75" hidden="false" customHeight="true" outlineLevel="0" collapsed="false">
      <c r="A57" s="30" t="s">
        <v>26</v>
      </c>
      <c r="B57" s="31" t="n">
        <v>1065</v>
      </c>
      <c r="C57" s="32" t="n">
        <v>1065</v>
      </c>
      <c r="D57" s="32" t="n">
        <v>1065</v>
      </c>
      <c r="E57" s="32" t="n">
        <v>1065</v>
      </c>
      <c r="F57" s="32" t="n">
        <v>1065</v>
      </c>
      <c r="G57" s="32" t="n">
        <v>1065</v>
      </c>
      <c r="H57" s="32" t="n">
        <v>1065</v>
      </c>
      <c r="I57" s="32" t="n">
        <v>1065</v>
      </c>
      <c r="J57" s="32" t="n">
        <v>1065</v>
      </c>
      <c r="K57" s="32" t="n">
        <v>1065</v>
      </c>
      <c r="L57" s="32" t="n">
        <v>1065</v>
      </c>
      <c r="M57" s="32" t="n">
        <v>1065</v>
      </c>
      <c r="N57" s="32" t="n">
        <v>1065</v>
      </c>
      <c r="O57" s="32" t="n">
        <v>1065</v>
      </c>
      <c r="P57" s="32" t="n">
        <v>1065</v>
      </c>
      <c r="Q57" s="33" t="n">
        <v>1065</v>
      </c>
    </row>
    <row r="58" s="46" customFormat="true" ht="18.75" hidden="false" customHeight="true" outlineLevel="0" collapsed="false">
      <c r="A58" s="30" t="s">
        <v>27</v>
      </c>
      <c r="B58" s="31" t="n">
        <v>1065</v>
      </c>
      <c r="C58" s="32" t="n">
        <v>1065</v>
      </c>
      <c r="D58" s="32" t="n">
        <v>1065</v>
      </c>
      <c r="E58" s="32" t="n">
        <v>1065</v>
      </c>
      <c r="F58" s="32" t="n">
        <v>1065</v>
      </c>
      <c r="G58" s="32" t="n">
        <v>1065</v>
      </c>
      <c r="H58" s="32" t="n">
        <v>1065</v>
      </c>
      <c r="I58" s="32" t="n">
        <v>1065</v>
      </c>
      <c r="J58" s="32" t="n">
        <v>1065</v>
      </c>
      <c r="K58" s="32" t="n">
        <v>1065</v>
      </c>
      <c r="L58" s="32" t="n">
        <v>1065</v>
      </c>
      <c r="M58" s="32" t="n">
        <v>1065</v>
      </c>
      <c r="N58" s="32" t="n">
        <v>1065</v>
      </c>
      <c r="O58" s="32" t="n">
        <v>1065</v>
      </c>
      <c r="P58" s="32" t="n">
        <v>1065</v>
      </c>
      <c r="Q58" s="33" t="n">
        <v>1065</v>
      </c>
    </row>
    <row r="59" s="46" customFormat="true" ht="18.75" hidden="false" customHeight="true" outlineLevel="0" collapsed="false">
      <c r="A59" s="30" t="s">
        <v>28</v>
      </c>
      <c r="B59" s="31" t="n">
        <v>1065</v>
      </c>
      <c r="C59" s="32" t="n">
        <v>1065</v>
      </c>
      <c r="D59" s="32" t="n">
        <v>1065</v>
      </c>
      <c r="E59" s="32" t="n">
        <v>1065</v>
      </c>
      <c r="F59" s="32" t="n">
        <v>1065</v>
      </c>
      <c r="G59" s="32" t="n">
        <v>1065</v>
      </c>
      <c r="H59" s="32" t="n">
        <v>1065</v>
      </c>
      <c r="I59" s="32" t="n">
        <v>1065</v>
      </c>
      <c r="J59" s="32" t="n">
        <v>1065</v>
      </c>
      <c r="K59" s="32" t="n">
        <v>1065</v>
      </c>
      <c r="L59" s="32" t="n">
        <v>1065</v>
      </c>
      <c r="M59" s="32" t="n">
        <v>1065</v>
      </c>
      <c r="N59" s="32" t="n">
        <v>1065</v>
      </c>
      <c r="O59" s="32" t="n">
        <v>1065</v>
      </c>
      <c r="P59" s="32" t="n">
        <v>1065</v>
      </c>
      <c r="Q59" s="33" t="n">
        <v>1065</v>
      </c>
    </row>
    <row r="60" s="46" customFormat="true" ht="18.75" hidden="false" customHeight="true" outlineLevel="0" collapsed="false">
      <c r="A60" s="30" t="s">
        <v>29</v>
      </c>
      <c r="B60" s="31" t="n">
        <v>1065</v>
      </c>
      <c r="C60" s="32" t="n">
        <v>1065</v>
      </c>
      <c r="D60" s="32" t="n">
        <v>1065</v>
      </c>
      <c r="E60" s="32" t="n">
        <v>1065</v>
      </c>
      <c r="F60" s="32" t="n">
        <v>1065</v>
      </c>
      <c r="G60" s="32" t="n">
        <v>1065</v>
      </c>
      <c r="H60" s="32" t="n">
        <v>1065</v>
      </c>
      <c r="I60" s="32" t="n">
        <v>1065</v>
      </c>
      <c r="J60" s="32" t="n">
        <v>1065</v>
      </c>
      <c r="K60" s="32" t="n">
        <v>1065</v>
      </c>
      <c r="L60" s="32" t="n">
        <v>1065</v>
      </c>
      <c r="M60" s="32" t="n">
        <v>1065</v>
      </c>
      <c r="N60" s="32" t="n">
        <v>1065</v>
      </c>
      <c r="O60" s="32" t="n">
        <v>1065</v>
      </c>
      <c r="P60" s="32" t="n">
        <v>1065</v>
      </c>
      <c r="Q60" s="33" t="n">
        <v>1065</v>
      </c>
    </row>
    <row r="61" s="46" customFormat="true" ht="18.75" hidden="false" customHeight="true" outlineLevel="0" collapsed="false">
      <c r="A61" s="30" t="s">
        <v>30</v>
      </c>
      <c r="B61" s="31" t="n">
        <v>1065</v>
      </c>
      <c r="C61" s="32" t="n">
        <v>1065</v>
      </c>
      <c r="D61" s="32" t="n">
        <v>1065</v>
      </c>
      <c r="E61" s="32" t="n">
        <v>1065</v>
      </c>
      <c r="F61" s="32" t="n">
        <v>1065</v>
      </c>
      <c r="G61" s="32" t="n">
        <v>1065</v>
      </c>
      <c r="H61" s="32" t="n">
        <v>1065</v>
      </c>
      <c r="I61" s="32" t="n">
        <v>1065</v>
      </c>
      <c r="J61" s="32" t="n">
        <v>1065</v>
      </c>
      <c r="K61" s="32" t="n">
        <v>1065</v>
      </c>
      <c r="L61" s="32" t="n">
        <v>1065</v>
      </c>
      <c r="M61" s="32" t="n">
        <v>1065</v>
      </c>
      <c r="N61" s="32" t="n">
        <v>1065</v>
      </c>
      <c r="O61" s="32" t="n">
        <v>1065</v>
      </c>
      <c r="P61" s="32" t="n">
        <v>1065</v>
      </c>
      <c r="Q61" s="33" t="n">
        <v>1065</v>
      </c>
    </row>
    <row r="62" s="46" customFormat="true" ht="18.75" hidden="false" customHeight="true" outlineLevel="0" collapsed="false">
      <c r="A62" s="35" t="s">
        <v>31</v>
      </c>
      <c r="B62" s="36" t="n">
        <v>1065</v>
      </c>
      <c r="C62" s="37" t="n">
        <v>1065</v>
      </c>
      <c r="D62" s="37" t="n">
        <v>1065</v>
      </c>
      <c r="E62" s="37" t="n">
        <v>1065</v>
      </c>
      <c r="F62" s="37" t="n">
        <v>1065</v>
      </c>
      <c r="G62" s="37" t="n">
        <v>1065</v>
      </c>
      <c r="H62" s="37" t="n">
        <v>1065</v>
      </c>
      <c r="I62" s="37" t="n">
        <v>1065</v>
      </c>
      <c r="J62" s="37" t="n">
        <v>1065</v>
      </c>
      <c r="K62" s="37" t="n">
        <v>1065</v>
      </c>
      <c r="L62" s="37" t="n">
        <v>1065</v>
      </c>
      <c r="M62" s="37" t="n">
        <v>1065</v>
      </c>
      <c r="N62" s="37" t="n">
        <v>1065</v>
      </c>
      <c r="O62" s="37" t="n">
        <v>1065</v>
      </c>
      <c r="P62" s="37" t="n">
        <v>1065</v>
      </c>
      <c r="Q62" s="38" t="n">
        <v>1065</v>
      </c>
    </row>
    <row r="63" s="46" customFormat="true" ht="18.75" hidden="false" customHeight="true" outlineLevel="0" collapsed="false">
      <c r="A63" s="40" t="s">
        <v>32</v>
      </c>
      <c r="B63" s="41" t="n">
        <f aca="false">SUM(B39:B62)</f>
        <v>25560</v>
      </c>
      <c r="C63" s="42" t="n">
        <f aca="false">SUM(C39:C62)</f>
        <v>25560</v>
      </c>
      <c r="D63" s="42" t="n">
        <f aca="false">SUM(D39:D62)</f>
        <v>25560</v>
      </c>
      <c r="E63" s="42" t="n">
        <f aca="false">SUM(E39:E62)</f>
        <v>25560</v>
      </c>
      <c r="F63" s="42" t="n">
        <f aca="false">SUM(F39:F62)</f>
        <v>25560</v>
      </c>
      <c r="G63" s="42" t="n">
        <f aca="false">SUM(G39:G62)</f>
        <v>25560</v>
      </c>
      <c r="H63" s="42" t="n">
        <f aca="false">SUM(H39:H62)</f>
        <v>25560</v>
      </c>
      <c r="I63" s="42" t="n">
        <f aca="false">SUM(I39:I62)</f>
        <v>25560</v>
      </c>
      <c r="J63" s="42" t="n">
        <f aca="false">SUM(J39:J62)</f>
        <v>25560</v>
      </c>
      <c r="K63" s="42" t="n">
        <f aca="false">SUM(K39:K62)</f>
        <v>25560</v>
      </c>
      <c r="L63" s="42" t="n">
        <f aca="false">SUM(L39:L62)</f>
        <v>25560</v>
      </c>
      <c r="M63" s="42" t="n">
        <f aca="false">SUM(M39:M62)</f>
        <v>25560</v>
      </c>
      <c r="N63" s="42" t="n">
        <f aca="false">SUM(N39:N62)</f>
        <v>25560</v>
      </c>
      <c r="O63" s="42" t="n">
        <f aca="false">SUM(O39:O62)</f>
        <v>25560</v>
      </c>
      <c r="P63" s="43" t="n">
        <f aca="false">SUM(P39:P62)</f>
        <v>25560</v>
      </c>
      <c r="Q63" s="43" t="n">
        <f aca="false">SUM(Q39:Q62)</f>
        <v>25560</v>
      </c>
    </row>
    <row r="64" s="46" customFormat="true" ht="12.5" hidden="false" customHeight="false" outlineLevel="0" collapsed="false"/>
    <row r="65" s="46" customFormat="true" ht="15.5" hidden="false" customHeight="false" outlineLevel="0" collapsed="false">
      <c r="J65" s="54" t="s">
        <v>33</v>
      </c>
      <c r="K65" s="55" t="n">
        <f aca="false">SUM(B34:P34,B63:Q63)</f>
        <v>408960</v>
      </c>
      <c r="L65" s="56" t="s">
        <v>34</v>
      </c>
    </row>
    <row r="66" s="46" customFormat="true" ht="12.5" hidden="false" customHeight="false" outlineLevel="0" collapsed="false"/>
    <row r="67" s="46" customFormat="true" ht="13" hidden="false" customHeight="false" outlineLevel="0" collapsed="false">
      <c r="A67" s="57" t="s">
        <v>35</v>
      </c>
      <c r="B67" s="58"/>
      <c r="C67" s="59"/>
      <c r="D67" s="60"/>
      <c r="E67" s="61"/>
      <c r="G67" s="57"/>
      <c r="H67" s="59"/>
      <c r="J67" s="61"/>
      <c r="K67" s="61"/>
      <c r="L67" s="61"/>
      <c r="N67" s="61" t="s">
        <v>36</v>
      </c>
      <c r="O67" s="61"/>
      <c r="P67" s="62"/>
      <c r="Q67" s="60"/>
    </row>
    <row r="68" s="63" customFormat="true" ht="15.5" hidden="false" customHeight="false" outlineLevel="0" collapsed="false">
      <c r="B68" s="58"/>
      <c r="C68" s="59"/>
      <c r="D68" s="60"/>
      <c r="E68" s="64"/>
      <c r="G68" s="57"/>
      <c r="H68" s="59"/>
      <c r="J68" s="61"/>
      <c r="K68" s="61"/>
      <c r="N68" s="57" t="s">
        <v>37</v>
      </c>
      <c r="O68" s="64"/>
      <c r="P68" s="62"/>
      <c r="Q68" s="60"/>
    </row>
    <row r="69" s="46" customFormat="true" ht="20.25" hidden="false" customHeight="true" outlineLevel="0" collapsed="false">
      <c r="A69" s="39" t="s">
        <v>38</v>
      </c>
      <c r="B69" s="61"/>
      <c r="C69" s="65"/>
      <c r="D69" s="61"/>
      <c r="E69" s="61"/>
      <c r="G69" s="66"/>
      <c r="H69" s="65"/>
      <c r="J69" s="67"/>
      <c r="K69" s="61"/>
      <c r="N69" s="57" t="s">
        <v>39</v>
      </c>
      <c r="O69" s="57"/>
      <c r="P69" s="62"/>
      <c r="Q69" s="61"/>
    </row>
    <row r="70" s="46" customFormat="true" ht="13" hidden="false" customHeight="false" outlineLevel="0" collapsed="false">
      <c r="A70" s="66"/>
      <c r="B70" s="61"/>
      <c r="C70" s="65"/>
      <c r="D70" s="61"/>
      <c r="E70" s="61"/>
      <c r="G70" s="66"/>
      <c r="H70" s="65"/>
      <c r="J70" s="61"/>
      <c r="K70" s="61"/>
      <c r="L70" s="61"/>
      <c r="N70" s="61"/>
      <c r="O70" s="61"/>
      <c r="P70" s="62"/>
      <c r="Q70" s="61"/>
    </row>
    <row r="71" s="46" customFormat="true" ht="24" hidden="false" customHeight="true" outlineLevel="0" collapsed="false">
      <c r="A71" s="61" t="s">
        <v>40</v>
      </c>
      <c r="B71" s="61"/>
      <c r="C71" s="65"/>
      <c r="D71" s="61"/>
      <c r="E71" s="61"/>
      <c r="G71" s="61"/>
      <c r="H71" s="65"/>
      <c r="J71" s="61"/>
      <c r="K71" s="61"/>
      <c r="L71" s="61"/>
      <c r="N71" s="61" t="s">
        <v>40</v>
      </c>
      <c r="O71" s="61"/>
      <c r="P71" s="62"/>
      <c r="Q71" s="61"/>
    </row>
    <row r="72" s="46" customFormat="true" ht="13" hidden="false" customHeight="false" outlineLevel="0" collapsed="false">
      <c r="A72" s="66"/>
      <c r="B72" s="61"/>
      <c r="C72" s="65"/>
      <c r="D72" s="61"/>
      <c r="E72" s="61"/>
      <c r="G72" s="66"/>
      <c r="H72" s="65"/>
      <c r="J72" s="61"/>
      <c r="K72" s="61"/>
      <c r="L72" s="61"/>
      <c r="N72" s="61"/>
      <c r="O72" s="61"/>
      <c r="P72" s="62"/>
      <c r="Q72" s="61"/>
    </row>
    <row r="73" s="46" customFormat="true" ht="13" hidden="false" customHeight="false" outlineLevel="0" collapsed="false">
      <c r="A73" s="61" t="s">
        <v>41</v>
      </c>
      <c r="B73" s="61"/>
      <c r="C73" s="65"/>
      <c r="D73" s="61"/>
      <c r="E73" s="61"/>
      <c r="G73" s="61"/>
      <c r="H73" s="65"/>
      <c r="J73" s="61"/>
      <c r="K73" s="61"/>
      <c r="L73" s="61"/>
      <c r="N73" s="61" t="s">
        <v>41</v>
      </c>
      <c r="O73" s="61"/>
      <c r="P73" s="61"/>
      <c r="Q73" s="61"/>
    </row>
    <row r="74" s="46" customFormat="true" ht="12.5" hidden="false" customHeight="false" outlineLevel="0" collapsed="false"/>
    <row r="75" s="46" customFormat="true" ht="12.5" hidden="false" customHeight="false" outlineLevel="0" collapsed="false"/>
    <row r="76" s="46" customFormat="true" ht="12.5" hidden="false" customHeight="false" outlineLevel="0" collapsed="false"/>
    <row r="77" s="46" customFormat="true" ht="12.5" hidden="false" customHeight="false" outlineLevel="0" collapsed="false"/>
    <row r="78" s="46" customFormat="true" ht="12.5" hidden="false" customHeight="false" outlineLevel="0" collapsed="false"/>
    <row r="79" s="46" customFormat="true" ht="12.5" hidden="false" customHeight="false" outlineLevel="0" collapsed="false"/>
    <row r="80" s="46" customFormat="true" ht="12.5" hidden="false" customHeight="false" outlineLevel="0" collapsed="false"/>
    <row r="81" s="46" customFormat="true" ht="12.5" hidden="false" customHeight="false" outlineLevel="0" collapsed="false"/>
    <row r="82" s="46" customFormat="true" ht="12.5" hidden="false" customHeight="false" outlineLevel="0" collapsed="false"/>
    <row r="83" s="46" customFormat="true" ht="12.5" hidden="false" customHeight="false" outlineLevel="0" collapsed="false"/>
    <row r="84" s="46" customFormat="true" ht="12.5" hidden="false" customHeight="false" outlineLevel="0" collapsed="false"/>
  </sheetData>
  <mergeCells count="19">
    <mergeCell ref="A1:P1"/>
    <mergeCell ref="R1:S1"/>
    <mergeCell ref="T1:T5"/>
    <mergeCell ref="A2:P2"/>
    <mergeCell ref="R2:S2"/>
    <mergeCell ref="A3:P3"/>
    <mergeCell ref="R3:S3"/>
    <mergeCell ref="R4:S4"/>
    <mergeCell ref="E5:G5"/>
    <mergeCell ref="H5:I5"/>
    <mergeCell ref="R5:S5"/>
    <mergeCell ref="R6:R10"/>
    <mergeCell ref="S6:T6"/>
    <mergeCell ref="A8:A9"/>
    <mergeCell ref="B8:P8"/>
    <mergeCell ref="S9:S10"/>
    <mergeCell ref="T9:T10"/>
    <mergeCell ref="A37:A38"/>
    <mergeCell ref="B37:Q37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9:05:49Z</dcterms:created>
  <dc:creator>Pozdnyakov</dc:creator>
  <dc:description/>
  <dc:language>en-US</dc:language>
  <cp:lastModifiedBy>Админ</cp:lastModifiedBy>
  <cp:lastPrinted>2015-12-14T06:56:55Z</cp:lastPrinted>
  <dcterms:modified xsi:type="dcterms:W3CDTF">2018-04-28T10:03:18Z</dcterms:modified>
  <cp:revision>0</cp:revision>
  <dc:subject/>
  <dc:title/>
</cp:coreProperties>
</file>