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2;&#1091;&#1087;&#1082;&#1072;%20&#1089;%20&#1088;&#1086;&#1079;&#1085;&#1080;&#1094;&#1072;%202015-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B20">
            <v>489210</v>
          </cell>
          <cell r="C20">
            <v>301560</v>
          </cell>
          <cell r="D20">
            <v>455340</v>
          </cell>
          <cell r="E20">
            <v>419070</v>
          </cell>
          <cell r="F20">
            <v>610050</v>
          </cell>
          <cell r="G20">
            <v>696660</v>
          </cell>
          <cell r="H20">
            <v>686310</v>
          </cell>
          <cell r="I20">
            <v>754710</v>
          </cell>
          <cell r="J20">
            <v>741870</v>
          </cell>
          <cell r="K20">
            <v>694710</v>
          </cell>
          <cell r="L20">
            <v>687150</v>
          </cell>
          <cell r="M20">
            <v>6896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2736</v>
      </c>
      <c r="B5" s="9" t="n">
        <f aca="false">[1]Лист1!$B$20/1000</f>
        <v>489.21</v>
      </c>
      <c r="C5" s="10" t="n">
        <v>3196.19</v>
      </c>
    </row>
    <row r="6" customFormat="false" ht="17.1" hidden="false" customHeight="true" outlineLevel="0" collapsed="false">
      <c r="A6" s="11" t="n">
        <v>42767</v>
      </c>
      <c r="B6" s="12" t="n">
        <f aca="false">[1]Лист1!$C$20/1000</f>
        <v>301.56</v>
      </c>
      <c r="C6" s="10" t="n">
        <v>3196.19</v>
      </c>
    </row>
    <row r="7" customFormat="false" ht="17.1" hidden="false" customHeight="true" outlineLevel="0" collapsed="false">
      <c r="A7" s="11" t="n">
        <v>42795</v>
      </c>
      <c r="B7" s="12" t="n">
        <f aca="false">[1]Лист1!$D$20/1000</f>
        <v>455.34</v>
      </c>
      <c r="C7" s="10" t="n">
        <v>3196.19</v>
      </c>
    </row>
    <row r="8" customFormat="false" ht="17.1" hidden="false" customHeight="true" outlineLevel="0" collapsed="false">
      <c r="A8" s="11" t="n">
        <v>42826</v>
      </c>
      <c r="B8" s="12" t="n">
        <f aca="false">[1]Лист1!$E$20/1000</f>
        <v>419.07</v>
      </c>
      <c r="C8" s="10" t="n">
        <v>3196.19</v>
      </c>
    </row>
    <row r="9" customFormat="false" ht="17.1" hidden="false" customHeight="true" outlineLevel="0" collapsed="false">
      <c r="A9" s="11" t="n">
        <v>42856</v>
      </c>
      <c r="B9" s="12" t="n">
        <f aca="false">[1]Лист1!$F$20/1000</f>
        <v>610.05</v>
      </c>
      <c r="C9" s="10" t="n">
        <v>3196.19</v>
      </c>
    </row>
    <row r="10" customFormat="false" ht="17.1" hidden="false" customHeight="true" outlineLevel="0" collapsed="false">
      <c r="A10" s="11" t="n">
        <v>42887</v>
      </c>
      <c r="B10" s="12" t="n">
        <f aca="false">[1]Лист1!$G$20/1000</f>
        <v>696.66</v>
      </c>
      <c r="C10" s="10" t="n">
        <v>3196.19</v>
      </c>
    </row>
    <row r="11" customFormat="false" ht="17.1" hidden="false" customHeight="true" outlineLevel="0" collapsed="false">
      <c r="A11" s="11" t="n">
        <v>42917</v>
      </c>
      <c r="B11" s="12" t="n">
        <f aca="false">[1]Лист1!$H$20/1000</f>
        <v>686.31</v>
      </c>
      <c r="C11" s="10" t="n">
        <v>3196.19</v>
      </c>
    </row>
    <row r="12" customFormat="false" ht="17.1" hidden="false" customHeight="true" outlineLevel="0" collapsed="false">
      <c r="A12" s="11" t="n">
        <v>42948</v>
      </c>
      <c r="B12" s="13" t="n">
        <f aca="false">[1]Лист1!$I$20/1000</f>
        <v>754.71</v>
      </c>
      <c r="C12" s="10" t="n">
        <v>3196.19</v>
      </c>
    </row>
    <row r="13" customFormat="false" ht="17.1" hidden="false" customHeight="true" outlineLevel="0" collapsed="false">
      <c r="A13" s="11" t="n">
        <v>42979</v>
      </c>
      <c r="B13" s="13" t="n">
        <f aca="false">[1]Лист1!$J$20/1000</f>
        <v>741.87</v>
      </c>
      <c r="C13" s="10" t="n">
        <v>3196.19</v>
      </c>
    </row>
    <row r="14" customFormat="false" ht="17.1" hidden="false" customHeight="true" outlineLevel="0" collapsed="false">
      <c r="A14" s="11" t="n">
        <v>43009</v>
      </c>
      <c r="B14" s="13" t="n">
        <f aca="false">[1]Лист1!$K$20/1000</f>
        <v>694.71</v>
      </c>
      <c r="C14" s="10" t="n">
        <v>3196.19</v>
      </c>
    </row>
    <row r="15" customFormat="false" ht="17.1" hidden="false" customHeight="true" outlineLevel="0" collapsed="false">
      <c r="A15" s="11" t="n">
        <v>43040</v>
      </c>
      <c r="B15" s="13" t="n">
        <f aca="false">[1]Лист1!$L$20/1000</f>
        <v>687.15</v>
      </c>
      <c r="C15" s="10" t="n">
        <v>3196.19</v>
      </c>
    </row>
    <row r="16" customFormat="false" ht="17.1" hidden="false" customHeight="true" outlineLevel="0" collapsed="false">
      <c r="A16" s="14" t="n">
        <v>43070</v>
      </c>
      <c r="B16" s="15" t="n">
        <f aca="false">[1]Лист1!$M$20/1000</f>
        <v>689.64</v>
      </c>
      <c r="C16" s="10" t="n">
        <v>3196.19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18-05-03T06:17:48Z</dcterms:modified>
  <cp:revision>0</cp:revision>
  <dc:subject/>
  <dc:title/>
</cp:coreProperties>
</file>