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2;&#1091;&#1087;&#1082;&#1072;%20&#1089;%20&#1088;&#1086;&#1079;&#1085;&#1080;&#1094;&#1072;%202015-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543360</v>
          </cell>
          <cell r="C11">
            <v>561690</v>
          </cell>
          <cell r="D11">
            <v>559890</v>
          </cell>
          <cell r="E11">
            <v>628500</v>
          </cell>
          <cell r="F11">
            <v>585800</v>
          </cell>
          <cell r="G11">
            <v>323040</v>
          </cell>
          <cell r="H11">
            <v>552030</v>
          </cell>
          <cell r="I11">
            <v>596940</v>
          </cell>
          <cell r="J11">
            <v>582600</v>
          </cell>
          <cell r="K11">
            <v>640140</v>
          </cell>
          <cell r="L11">
            <v>663600</v>
          </cell>
          <cell r="M11">
            <v>623550</v>
          </cell>
        </row>
        <row r="12">
          <cell r="B12">
            <v>0.512903378975265</v>
          </cell>
          <cell r="C12">
            <v>0.53758245651516</v>
          </cell>
          <cell r="D12">
            <v>0.522782510850346</v>
          </cell>
          <cell r="E12">
            <v>0.579780731901353</v>
          </cell>
          <cell r="F12">
            <v>0.559597729600546</v>
          </cell>
          <cell r="G12">
            <v>0.553873885586924</v>
          </cell>
          <cell r="H12">
            <v>0.626226581888665</v>
          </cell>
          <cell r="I12">
            <v>0.79865259490066</v>
          </cell>
          <cell r="J12">
            <v>0.640318743563337</v>
          </cell>
          <cell r="K12">
            <v>0.704555628456275</v>
          </cell>
          <cell r="L12">
            <v>0.608513291139241</v>
          </cell>
          <cell r="M12">
            <v>2.856845818298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2370</v>
      </c>
      <c r="B5" s="9" t="n">
        <f aca="false">[1]Лист1!$B$11/1000</f>
        <v>543.36</v>
      </c>
      <c r="C5" s="10" t="n">
        <f aca="false">[1]Лист1!$B$12*1000</f>
        <v>512.903378975265</v>
      </c>
    </row>
    <row r="6" customFormat="false" ht="17.1" hidden="false" customHeight="true" outlineLevel="0" collapsed="false">
      <c r="A6" s="11" t="n">
        <v>42401</v>
      </c>
      <c r="B6" s="12" t="n">
        <f aca="false">[1]Лист1!$C$11/1000</f>
        <v>561.69</v>
      </c>
      <c r="C6" s="10" t="n">
        <f aca="false">[1]Лист1!$C$12*1000</f>
        <v>537.58245651516</v>
      </c>
    </row>
    <row r="7" customFormat="false" ht="17.1" hidden="false" customHeight="true" outlineLevel="0" collapsed="false">
      <c r="A7" s="11" t="n">
        <v>42430</v>
      </c>
      <c r="B7" s="12" t="n">
        <f aca="false">[1]Лист1!$D$11/1000</f>
        <v>559.89</v>
      </c>
      <c r="C7" s="10" t="n">
        <f aca="false">[1]Лист1!$D$12*1000</f>
        <v>522.782510850346</v>
      </c>
    </row>
    <row r="8" customFormat="false" ht="17.1" hidden="false" customHeight="true" outlineLevel="0" collapsed="false">
      <c r="A8" s="11" t="n">
        <v>42461</v>
      </c>
      <c r="B8" s="12" t="n">
        <f aca="false">[1]Лист1!$E$11/1000</f>
        <v>628.5</v>
      </c>
      <c r="C8" s="10" t="n">
        <f aca="false">[1]Лист1!$E$12*1000</f>
        <v>579.780731901353</v>
      </c>
    </row>
    <row r="9" customFormat="false" ht="17.1" hidden="false" customHeight="true" outlineLevel="0" collapsed="false">
      <c r="A9" s="11" t="n">
        <v>42491</v>
      </c>
      <c r="B9" s="12" t="n">
        <f aca="false">[1]Лист1!$F$11/1000</f>
        <v>585.8</v>
      </c>
      <c r="C9" s="10" t="n">
        <f aca="false">[1]Лист1!$F$12*1000</f>
        <v>559.597729600546</v>
      </c>
    </row>
    <row r="10" customFormat="false" ht="17.1" hidden="false" customHeight="true" outlineLevel="0" collapsed="false">
      <c r="A10" s="11" t="n">
        <v>42522</v>
      </c>
      <c r="B10" s="12" t="n">
        <f aca="false">[1]Лист1!$G$11/1000</f>
        <v>323.04</v>
      </c>
      <c r="C10" s="10" t="n">
        <f aca="false">[1]Лист1!$G$12*1000</f>
        <v>553.873885586924</v>
      </c>
    </row>
    <row r="11" customFormat="false" ht="17.1" hidden="false" customHeight="true" outlineLevel="0" collapsed="false">
      <c r="A11" s="11" t="n">
        <v>42552</v>
      </c>
      <c r="B11" s="12" t="n">
        <f aca="false">[1]Лист1!$H$11/1000</f>
        <v>552.03</v>
      </c>
      <c r="C11" s="10" t="n">
        <f aca="false">[1]Лист1!$H$12*1000</f>
        <v>626.226581888666</v>
      </c>
    </row>
    <row r="12" customFormat="false" ht="17.1" hidden="false" customHeight="true" outlineLevel="0" collapsed="false">
      <c r="A12" s="11" t="n">
        <v>42583</v>
      </c>
      <c r="B12" s="13" t="n">
        <f aca="false">[1]Лист1!$I$11/1000</f>
        <v>596.94</v>
      </c>
      <c r="C12" s="10" t="n">
        <f aca="false">[1]Лист1!$I$12*1000</f>
        <v>798.65259490066</v>
      </c>
    </row>
    <row r="13" customFormat="false" ht="17.1" hidden="false" customHeight="true" outlineLevel="0" collapsed="false">
      <c r="A13" s="11" t="n">
        <v>42614</v>
      </c>
      <c r="B13" s="13" t="n">
        <f aca="false">[1]Лист1!$J$11/1000</f>
        <v>582.6</v>
      </c>
      <c r="C13" s="10" t="n">
        <f aca="false">[1]Лист1!$J$12*1000</f>
        <v>640.318743563337</v>
      </c>
    </row>
    <row r="14" customFormat="false" ht="17.1" hidden="false" customHeight="true" outlineLevel="0" collapsed="false">
      <c r="A14" s="11" t="n">
        <v>42644</v>
      </c>
      <c r="B14" s="13" t="n">
        <f aca="false">[1]Лист1!$K$11/1000</f>
        <v>640.14</v>
      </c>
      <c r="C14" s="10" t="n">
        <f aca="false">[1]Лист1!$K$12*1000</f>
        <v>704.555628456275</v>
      </c>
    </row>
    <row r="15" customFormat="false" ht="17.1" hidden="false" customHeight="true" outlineLevel="0" collapsed="false">
      <c r="A15" s="11" t="n">
        <v>42675</v>
      </c>
      <c r="B15" s="13" t="n">
        <f aca="false">[1]Лист1!$L$11/1000</f>
        <v>663.6</v>
      </c>
      <c r="C15" s="10" t="n">
        <f aca="false">[1]Лист1!$L$12*1000</f>
        <v>608.51329113924</v>
      </c>
    </row>
    <row r="16" customFormat="false" ht="17.1" hidden="false" customHeight="true" outlineLevel="0" collapsed="false">
      <c r="A16" s="14" t="n">
        <v>42705</v>
      </c>
      <c r="B16" s="15" t="n">
        <f aca="false">[1]Лист1!$M$11/1000</f>
        <v>623.55</v>
      </c>
      <c r="C16" s="10" t="n">
        <f aca="false">[1]Лист1!$M$12*1000</f>
        <v>2856.8458182984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18-05-03T06:26:18Z</dcterms:modified>
  <cp:revision>0</cp:revision>
  <dc:subject/>
  <dc:title/>
</cp:coreProperties>
</file>