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ОАО "Чеченэнерго" на 2014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80365853</v>
      </c>
      <c r="B5" s="7" t="n">
        <v>121321063</v>
      </c>
      <c r="C5" s="8" t="n">
        <f aca="false">A5-B5</f>
        <v>59044790</v>
      </c>
      <c r="D5" s="9" t="n">
        <v>51501800</v>
      </c>
      <c r="E5" s="9"/>
      <c r="F5" s="9"/>
      <c r="G5" s="8" t="n">
        <f aca="false">C5-D5</f>
        <v>7542990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5-07-16T06:13:28Z</dcterms:modified>
  <cp:revision>0</cp:revision>
  <dc:subject/>
  <dc:title/>
</cp:coreProperties>
</file>