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62;&#1077;&#1085;&#1099;/&#1088;&#1072;&#1089;&#1095;&#1077;&#1090;%20&#1085;&#1077;&#1088;&#1077;&#1075;%20&#1094;&#1077;&#1085;_%202017%20(&#1073;&#1077;&#1079;%203%20&#1080;%204%20&#1062;&#105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54;&#1073;&#1086;&#1088;&#1086;&#1090;&#1082;&#1072;/&#1057;&#1074;&#1086;&#1076;%20&#1086;&#1073;&#1086;&#1088;&#1086;&#1090;&#1082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"/>
      <sheetName val="сбытовая"/>
      <sheetName val="составляющие цен_декабрь 2014"/>
      <sheetName val="составляющие цен_январь 2015"/>
      <sheetName val="составляющие цен_февраль 2015"/>
      <sheetName val="составляющие цен_март 2015"/>
      <sheetName val="составляющие цен_апрель 2015"/>
      <sheetName val="составляющие цен_май 2015"/>
      <sheetName val="составляющие цен_июнь 2015"/>
      <sheetName val="составляющие цен_июль 2015"/>
      <sheetName val="составляющие цен_август 2015"/>
      <sheetName val="составляющие цен_сентябрь 2015"/>
      <sheetName val="составляющие цен_октябрь 2015"/>
      <sheetName val="составляющие цен_ноябрь 2015"/>
      <sheetName val="составляющие цен_декабрь 2015"/>
      <sheetName val="составляющие цен_январь 2016"/>
      <sheetName val="составляющие цен_февраль 2016"/>
      <sheetName val="составляющие цен_март 2016"/>
      <sheetName val="составляющие цен_апрель 2016"/>
      <sheetName val="составляющие цен_май 2016"/>
      <sheetName val="составляющие цен_июнь 2016"/>
      <sheetName val="составляющие цен_июль 2016"/>
      <sheetName val="составляющие цен_август 2016"/>
      <sheetName val="составляющие цен_сентябрь 2016"/>
      <sheetName val="составляющие цен_октябрь 2016"/>
      <sheetName val="составляющие цен_ноябрь 2016"/>
      <sheetName val="составляющие цен_декабрь 2016"/>
      <sheetName val="составляющие цен_январь 2017"/>
    </sheetNames>
    <sheetDataSet>
      <sheetData sheetId="0">
        <row r="7">
          <cell r="AO7">
            <v>265615.7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6331">
          <cell r="V6331">
            <v>1588182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736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f aca="false">'[1]расчет цен'!$AO$7*1000</f>
        <v>265615712</v>
      </c>
      <c r="B5" s="8" t="n">
        <f aca="false">'[2]АО "Чеченэнерго"'!$V$6331</f>
        <v>158818238</v>
      </c>
      <c r="C5" s="9" t="n">
        <f aca="false">A5-B5</f>
        <v>106797474</v>
      </c>
      <c r="D5" s="10" t="n">
        <v>53581400</v>
      </c>
      <c r="E5" s="10"/>
      <c r="F5" s="10"/>
      <c r="G5" s="9" t="n">
        <f aca="false">C5-D5</f>
        <v>53216074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3-01T05:24:05Z</dcterms:modified>
  <cp:revision>0</cp:revision>
  <dc:subject/>
  <dc:title/>
</cp:coreProperties>
</file>