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декабрь 2020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45.342</v>
      </c>
      <c r="E4" s="12" t="n">
        <v>3.54831</v>
      </c>
      <c r="F4" s="13" t="n">
        <f aca="false">D4*E4</f>
        <v>2289.87347202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4-05T06:00:16Z</dcterms:modified>
  <cp:revision>0</cp:revision>
  <dc:subject/>
  <dc:title/>
</cp:coreProperties>
</file>